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Taller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mbienbre" sheetId="12" state="visible" r:id="rId13"/>
    <sheet name="Diciembr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2"/>
            <color rgb="FF000000"/>
            <rFont val="Tahoma"/>
            <family val="2"/>
          </rPr>
          <t xml:space="preserve">Ingresar los nombres de mínimo 10 so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</xdr:row>
                <xdr:rowOff>7</xdr:rowOff>
              </xdr:from>
              <xdr:to>
                <xdr:col>4</xdr:col>
                <xdr:colOff>22</xdr:colOff>
                <xdr:row>3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sz val="12"/>
            <color rgb="FF000000"/>
            <rFont val="Tahoma"/>
            <family val="2"/>
          </rPr>
          <t xml:space="preserve">Sumar todas las celdas amar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</xdr:row>
                <xdr:rowOff>7</xdr:rowOff>
              </xdr:from>
              <xdr:to>
                <xdr:col>15</xdr:col>
                <xdr:colOff>17</xdr:colOff>
                <xdr:row>3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sz val="12"/>
            <color rgb="FF000000"/>
            <rFont val="Tahoma"/>
            <family val="2"/>
          </rPr>
          <t xml:space="preserve">Sumar todas las celdas Anaranj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7</xdr:rowOff>
              </xdr:from>
              <xdr:to>
                <xdr:col>16</xdr:col>
                <xdr:colOff>34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Taller 1 de Excel Básico</t>
  </si>
  <si>
    <r>
      <rPr>
        <sz val="10"/>
        <rFont val="Arial"/>
        <family val="0"/>
      </rPr>
      <t xml:space="preserve">En la hoja </t>
    </r>
    <r>
      <rPr>
        <b val="true"/>
        <sz val="10"/>
        <rFont val="Arial"/>
        <family val="2"/>
      </rPr>
      <t xml:space="preserve">Enero</t>
    </r>
  </si>
  <si>
    <t xml:space="preserve">Digitar 10 nombres de personas a partir de A4</t>
  </si>
  <si>
    <t xml:space="preserve">Ingresar valores aleatorios en B4:L13</t>
  </si>
  <si>
    <t xml:space="preserve">En M4, sumar las celdas B4, D4, F4, H4, J4</t>
  </si>
  <si>
    <t xml:space="preserve">En N4, sumar las celdas C4, E4, G4, I4, K4</t>
  </si>
  <si>
    <t xml:space="preserve">Rellenar las fórmulas de M4 y N4 hasta la fila 13</t>
  </si>
  <si>
    <t xml:space="preserve">En la fila 15, calcular los totales de cada columna</t>
  </si>
  <si>
    <t xml:space="preserve">En la fila 16, calcular los valores mínimos de cada columna</t>
  </si>
  <si>
    <t xml:space="preserve">En la fila 17, calcular los valores máximos de cada columna</t>
  </si>
  <si>
    <t xml:space="preserve">En la fila 18, calcular los valores promedios de cada columna</t>
  </si>
  <si>
    <t xml:space="preserve">Aplicar estilo Moneda a todos los valores</t>
  </si>
  <si>
    <r>
      <rPr>
        <sz val="10"/>
        <rFont val="Arial"/>
        <family val="0"/>
      </rPr>
      <t xml:space="preserve">Ubicarse dentro del rango A3:N13 y aplicar autoformato: Lista 2 (</t>
    </r>
    <r>
      <rPr>
        <sz val="10"/>
        <color rgb="FF3366FF"/>
        <rFont val="Arial"/>
        <family val="2"/>
      </rPr>
      <t xml:space="preserve">menú: Formato</t>
    </r>
    <r>
      <rPr>
        <sz val="10"/>
        <rFont val="Arial"/>
        <family val="0"/>
      </rPr>
      <t xml:space="preserve">)</t>
    </r>
  </si>
  <si>
    <t xml:space="preserve">Ubicarse dentro del rango A15:N18 y aplicar autoformato: Clásico 2</t>
  </si>
  <si>
    <t xml:space="preserve">Aplicar bordes a los datos</t>
  </si>
  <si>
    <t xml:space="preserve">Cambiar el alto de las filas de toda la hoja en 20</t>
  </si>
  <si>
    <r>
      <rPr>
        <sz val="10"/>
        <rFont val="Arial"/>
        <family val="2"/>
      </rPr>
      <t xml:space="preserve">Aplicar trama a los títulos de la tabla (</t>
    </r>
    <r>
      <rPr>
        <sz val="10"/>
        <color rgb="FF3366FF"/>
        <rFont val="Arial"/>
        <family val="2"/>
      </rPr>
      <t xml:space="preserve">menú: Formato /Celdas /Relleno-trama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nfigurar la página (</t>
    </r>
    <r>
      <rPr>
        <sz val="10"/>
        <color rgb="FF3366FF"/>
        <rFont val="Arial"/>
        <family val="2"/>
      </rPr>
      <t xml:space="preserve">menú: Archivo</t>
    </r>
    <r>
      <rPr>
        <sz val="10"/>
        <rFont val="Arial"/>
        <family val="0"/>
      </rPr>
      <t xml:space="preserve">)</t>
    </r>
  </si>
  <si>
    <t xml:space="preserve">Orientación:</t>
  </si>
  <si>
    <t xml:space="preserve">Horizontal</t>
  </si>
  <si>
    <t xml:space="preserve">Tamaño de Papel:</t>
  </si>
  <si>
    <t xml:space="preserve">Carta</t>
  </si>
  <si>
    <t xml:space="preserve">Ajustar al:</t>
  </si>
  <si>
    <t xml:space="preserve">Encabezado y Pie de Página</t>
  </si>
  <si>
    <t xml:space="preserve">Encabezado:</t>
  </si>
  <si>
    <t xml:space="preserve">Escriba un título en la sección Izquierda</t>
  </si>
  <si>
    <t xml:space="preserve">Pie de Página</t>
  </si>
  <si>
    <t xml:space="preserve">Escriba su nombre en la sección derecha</t>
  </si>
  <si>
    <t xml:space="preserve">Duplicar la hoja Enero y luego renombrarla como Febrero</t>
  </si>
  <si>
    <t xml:space="preserve">Clic derechos sobre la hoja Enero</t>
  </si>
  <si>
    <t xml:space="preserve">Mover o Copiar</t>
  </si>
  <si>
    <t xml:space="preserve">(Mover al final)</t>
  </si>
  <si>
    <t xml:space="preserve">Crear una copia</t>
  </si>
  <si>
    <t xml:space="preserve">Continuar duplicando las hojas hasta Diciembre</t>
  </si>
  <si>
    <r>
      <rPr>
        <sz val="10"/>
        <rFont val="Arial"/>
        <family val="0"/>
      </rPr>
      <t xml:space="preserve">Seleccionar todas las hojas (</t>
    </r>
    <r>
      <rPr>
        <sz val="10"/>
        <color rgb="FF3366FF"/>
        <rFont val="Arial"/>
        <family val="2"/>
      </rPr>
      <t xml:space="preserve">clic derecho sobre una hoja / Seleccionar todas las hojas</t>
    </r>
    <r>
      <rPr>
        <sz val="10"/>
        <rFont val="Arial"/>
        <family val="0"/>
      </rPr>
      <t xml:space="preserve">)</t>
    </r>
  </si>
  <si>
    <t xml:space="preserve">Activar la vista preliminar y observar todas las hojas con los botones siguiente, anterior</t>
  </si>
  <si>
    <t xml:space="preserve">Natillera</t>
  </si>
  <si>
    <t xml:space="preserve">Socio</t>
  </si>
  <si>
    <t xml:space="preserve">Semana1</t>
  </si>
  <si>
    <t xml:space="preserve">Multa1</t>
  </si>
  <si>
    <t xml:space="preserve">Semana2</t>
  </si>
  <si>
    <t xml:space="preserve">Multa2</t>
  </si>
  <si>
    <t xml:space="preserve">Semana3</t>
  </si>
  <si>
    <t xml:space="preserve">Multa3</t>
  </si>
  <si>
    <t xml:space="preserve">Semana4</t>
  </si>
  <si>
    <t xml:space="preserve">Multa4</t>
  </si>
  <si>
    <t xml:space="preserve">Semana5</t>
  </si>
  <si>
    <t xml:space="preserve">Multa5</t>
  </si>
  <si>
    <t xml:space="preserve">Polla</t>
  </si>
  <si>
    <t xml:space="preserve">TOTAL AHORRO</t>
  </si>
  <si>
    <t xml:space="preserve">TOTAL MULTAS</t>
  </si>
  <si>
    <t xml:space="preserve">Elvira Cano</t>
  </si>
  <si>
    <t xml:space="preserve">Antonio Zapata</t>
  </si>
  <si>
    <t xml:space="preserve">Andrea Valencia</t>
  </si>
  <si>
    <t xml:space="preserve">Luciana Alvarez</t>
  </si>
  <si>
    <t xml:space="preserve">Camila Zanches</t>
  </si>
  <si>
    <t xml:space="preserve">Maribel Montoya</t>
  </si>
  <si>
    <t xml:space="preserve">Sara Bedoya</t>
  </si>
  <si>
    <t xml:space="preserve">Stiven Taborda</t>
  </si>
  <si>
    <t xml:space="preserve">Isabela Garcia</t>
  </si>
  <si>
    <t xml:space="preserve">Marleny Carm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10"/>
      <color rgb="FF3366FF"/>
      <name val="Arial"/>
      <family val="0"/>
    </font>
    <font>
      <sz val="12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n">
        <v>1</v>
      </c>
      <c r="B4" s="0" t="s">
        <v>2</v>
      </c>
    </row>
    <row r="5" customFormat="false" ht="12.75" hidden="false" customHeight="false" outlineLevel="0" collapsed="false">
      <c r="A5" s="0" t="n">
        <v>2</v>
      </c>
      <c r="B5" s="0" t="s">
        <v>3</v>
      </c>
    </row>
    <row r="6" customFormat="false" ht="12.75" hidden="false" customHeight="false" outlineLevel="0" collapsed="false">
      <c r="A6" s="0" t="n">
        <v>3</v>
      </c>
      <c r="B6" s="0" t="s">
        <v>4</v>
      </c>
    </row>
    <row r="7" customFormat="false" ht="12.75" hidden="false" customHeight="false" outlineLevel="0" collapsed="false">
      <c r="A7" s="0" t="n">
        <v>4</v>
      </c>
      <c r="B7" s="0" t="s">
        <v>5</v>
      </c>
    </row>
    <row r="8" customFormat="false" ht="12.75" hidden="false" customHeight="false" outlineLevel="0" collapsed="false">
      <c r="A8" s="0" t="n">
        <v>5</v>
      </c>
      <c r="B8" s="0" t="s">
        <v>6</v>
      </c>
    </row>
    <row r="9" customFormat="false" ht="12.75" hidden="false" customHeight="false" outlineLevel="0" collapsed="false">
      <c r="A9" s="0" t="n">
        <v>6</v>
      </c>
      <c r="B9" s="0" t="s">
        <v>7</v>
      </c>
    </row>
    <row r="10" customFormat="false" ht="12.75" hidden="false" customHeight="false" outlineLevel="0" collapsed="false">
      <c r="A10" s="0" t="n">
        <v>7</v>
      </c>
      <c r="B10" s="0" t="s">
        <v>8</v>
      </c>
    </row>
    <row r="11" customFormat="false" ht="12.75" hidden="false" customHeight="false" outlineLevel="0" collapsed="false">
      <c r="A11" s="0" t="n">
        <v>8</v>
      </c>
      <c r="B11" s="0" t="s">
        <v>9</v>
      </c>
    </row>
    <row r="12" customFormat="false" ht="12.75" hidden="false" customHeight="false" outlineLevel="0" collapsed="false">
      <c r="A12" s="0" t="n">
        <v>9</v>
      </c>
      <c r="B12" s="0" t="s">
        <v>10</v>
      </c>
    </row>
    <row r="13" customFormat="false" ht="12.75" hidden="false" customHeight="false" outlineLevel="0" collapsed="false">
      <c r="A13" s="0" t="n">
        <v>10</v>
      </c>
      <c r="B13" s="0" t="s">
        <v>11</v>
      </c>
    </row>
    <row r="14" customFormat="false" ht="12.75" hidden="false" customHeight="false" outlineLevel="0" collapsed="false">
      <c r="A14" s="0" t="n">
        <v>11</v>
      </c>
      <c r="B14" s="0" t="s">
        <v>12</v>
      </c>
    </row>
    <row r="15" customFormat="false" ht="12.75" hidden="false" customHeight="false" outlineLevel="0" collapsed="false">
      <c r="A15" s="0" t="n">
        <v>12</v>
      </c>
      <c r="B15" s="0" t="s">
        <v>13</v>
      </c>
    </row>
    <row r="16" customFormat="false" ht="12.75" hidden="false" customHeight="false" outlineLevel="0" collapsed="false">
      <c r="A16" s="0" t="n">
        <v>13</v>
      </c>
      <c r="B16" s="0" t="s">
        <v>14</v>
      </c>
    </row>
    <row r="17" customFormat="false" ht="12.75" hidden="false" customHeight="false" outlineLevel="0" collapsed="false">
      <c r="A17" s="2" t="n">
        <v>14</v>
      </c>
      <c r="B17" s="2" t="s">
        <v>15</v>
      </c>
      <c r="C17" s="2"/>
      <c r="D17" s="2"/>
      <c r="E17" s="2"/>
    </row>
    <row r="18" customFormat="false" ht="12.75" hidden="false" customHeight="false" outlineLevel="0" collapsed="false">
      <c r="A18" s="0" t="n">
        <v>15</v>
      </c>
      <c r="B18" s="3" t="s">
        <v>16</v>
      </c>
    </row>
    <row r="19" customFormat="false" ht="12.75" hidden="false" customHeight="false" outlineLevel="0" collapsed="false">
      <c r="A19" s="0" t="n">
        <v>16</v>
      </c>
      <c r="B19" s="0" t="s">
        <v>17</v>
      </c>
    </row>
    <row r="20" customFormat="false" ht="12.75" hidden="false" customHeight="false" outlineLevel="0" collapsed="false">
      <c r="C20" s="4" t="s">
        <v>18</v>
      </c>
      <c r="D20" s="0" t="s">
        <v>19</v>
      </c>
    </row>
    <row r="21" customFormat="false" ht="12.75" hidden="false" customHeight="false" outlineLevel="0" collapsed="false">
      <c r="C21" s="4" t="s">
        <v>20</v>
      </c>
      <c r="D21" s="0" t="s">
        <v>21</v>
      </c>
    </row>
    <row r="22" customFormat="false" ht="12.75" hidden="false" customHeight="false" outlineLevel="0" collapsed="false">
      <c r="C22" s="4" t="s">
        <v>22</v>
      </c>
      <c r="D22" s="5" t="n">
        <v>0.9</v>
      </c>
    </row>
    <row r="23" customFormat="false" ht="12.75" hidden="false" customHeight="false" outlineLevel="0" collapsed="false">
      <c r="C23" s="6" t="s">
        <v>23</v>
      </c>
    </row>
    <row r="24" customFormat="false" ht="12.75" hidden="false" customHeight="false" outlineLevel="0" collapsed="false">
      <c r="C24" s="4" t="s">
        <v>24</v>
      </c>
      <c r="D24" s="3" t="s">
        <v>25</v>
      </c>
    </row>
    <row r="25" customFormat="false" ht="12.75" hidden="false" customHeight="false" outlineLevel="0" collapsed="false">
      <c r="C25" s="4" t="s">
        <v>26</v>
      </c>
      <c r="D25" s="1"/>
    </row>
    <row r="26" customFormat="false" ht="12.75" hidden="false" customHeight="false" outlineLevel="0" collapsed="false">
      <c r="C26" s="4"/>
      <c r="D26" s="1" t="s">
        <v>27</v>
      </c>
    </row>
    <row r="27" customFormat="false" ht="12.75" hidden="false" customHeight="false" outlineLevel="0" collapsed="false">
      <c r="A27" s="0" t="n">
        <v>17</v>
      </c>
      <c r="B27" s="0" t="s">
        <v>28</v>
      </c>
    </row>
    <row r="28" customFormat="false" ht="12.75" hidden="false" customHeight="false" outlineLevel="0" collapsed="false">
      <c r="C28" s="4" t="s">
        <v>29</v>
      </c>
    </row>
    <row r="29" customFormat="false" ht="12.75" hidden="false" customHeight="false" outlineLevel="0" collapsed="false">
      <c r="C29" s="4" t="s">
        <v>30</v>
      </c>
    </row>
    <row r="30" customFormat="false" ht="12.75" hidden="false" customHeight="false" outlineLevel="0" collapsed="false">
      <c r="C30" s="4" t="s">
        <v>31</v>
      </c>
    </row>
    <row r="31" customFormat="false" ht="12.75" hidden="false" customHeight="false" outlineLevel="0" collapsed="false">
      <c r="C31" s="4" t="s">
        <v>32</v>
      </c>
    </row>
    <row r="32" customFormat="false" ht="12.75" hidden="false" customHeight="false" outlineLevel="0" collapsed="false">
      <c r="A32" s="0" t="n">
        <v>18</v>
      </c>
      <c r="B32" s="0" t="s">
        <v>33</v>
      </c>
    </row>
    <row r="33" customFormat="false" ht="12.75" hidden="false" customHeight="false" outlineLevel="0" collapsed="false">
      <c r="A33" s="0" t="n">
        <v>19</v>
      </c>
      <c r="B33" s="0" t="s">
        <v>34</v>
      </c>
    </row>
    <row r="34" customFormat="false" ht="12.75" hidden="false" customHeight="false" outlineLevel="0" collapsed="false">
      <c r="A34" s="0" t="n">
        <v>20</v>
      </c>
      <c r="B34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765" topLeftCell="A1" activePane="bottomLeft" state="split"/>
      <selection pane="topLeft" activeCell="A2" activeCellId="0" sqref="A2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42"/>
    <col collapsed="false" customWidth="true" hidden="false" outlineLevel="0" max="12" min="2" style="6" width="10.99"/>
    <col collapsed="false" customWidth="true" hidden="false" outlineLevel="0" max="13" min="13" style="6" width="11.99"/>
    <col collapsed="false" customWidth="true" hidden="false" outlineLevel="0" max="14" min="14" style="6" width="15.28"/>
    <col collapsed="false" customWidth="false" hidden="false" outlineLevel="0" max="257" min="15" style="6" width="11.42"/>
  </cols>
  <sheetData>
    <row r="1" customFormat="false" ht="15" hidden="false" customHeight="false" outlineLevel="0" collapsed="false">
      <c r="A1" s="7" t="s">
        <v>36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8" t="s">
        <v>37</v>
      </c>
      <c r="B3" s="8" t="s">
        <v>38</v>
      </c>
      <c r="C3" s="8" t="s">
        <v>39</v>
      </c>
      <c r="D3" s="9" t="s">
        <v>40</v>
      </c>
      <c r="E3" s="8" t="s">
        <v>41</v>
      </c>
      <c r="F3" s="10" t="s">
        <v>42</v>
      </c>
      <c r="G3" s="9" t="s">
        <v>43</v>
      </c>
      <c r="H3" s="8" t="s">
        <v>44</v>
      </c>
      <c r="I3" s="10" t="s">
        <v>45</v>
      </c>
      <c r="J3" s="10" t="s">
        <v>46</v>
      </c>
      <c r="K3" s="9" t="s">
        <v>47</v>
      </c>
      <c r="L3" s="8" t="s">
        <v>48</v>
      </c>
      <c r="M3" s="10" t="s">
        <v>49</v>
      </c>
      <c r="N3" s="10" t="s">
        <v>50</v>
      </c>
    </row>
    <row r="4" customFormat="false" ht="13.5" hidden="false" customHeight="false" outlineLevel="0" collapsed="false">
      <c r="A4" s="11" t="s">
        <v>51</v>
      </c>
      <c r="B4" s="12" t="n">
        <v>4150</v>
      </c>
      <c r="C4" s="12" t="n">
        <v>4200</v>
      </c>
      <c r="D4" s="13" t="n">
        <v>4250</v>
      </c>
      <c r="E4" s="12" t="n">
        <v>6000</v>
      </c>
      <c r="F4" s="14" t="n">
        <v>10600</v>
      </c>
      <c r="G4" s="13" t="n">
        <v>15200</v>
      </c>
      <c r="H4" s="12" t="n">
        <v>19800</v>
      </c>
      <c r="I4" s="14" t="n">
        <v>24400</v>
      </c>
      <c r="J4" s="14" t="n">
        <v>29000</v>
      </c>
      <c r="K4" s="13" t="n">
        <v>33600</v>
      </c>
      <c r="L4" s="15" t="n">
        <v>38200</v>
      </c>
      <c r="M4" s="14" t="n">
        <f aca="false">SUM(B4,D4,F4,H4,J4,)</f>
        <v>67800</v>
      </c>
      <c r="N4" s="14" t="n">
        <f aca="false">SUM(C4,E4,G4,I4,K4)</f>
        <v>83400</v>
      </c>
    </row>
    <row r="5" customFormat="false" ht="13.5" hidden="false" customHeight="false" outlineLevel="0" collapsed="false">
      <c r="A5" s="16" t="s">
        <v>52</v>
      </c>
      <c r="B5" s="15" t="n">
        <v>3800</v>
      </c>
      <c r="C5" s="15" t="n">
        <v>3800</v>
      </c>
      <c r="D5" s="17" t="n">
        <v>3800</v>
      </c>
      <c r="E5" s="15" t="n">
        <v>1000</v>
      </c>
      <c r="F5" s="18" t="n">
        <v>7500</v>
      </c>
      <c r="G5" s="17" t="n">
        <v>14000</v>
      </c>
      <c r="H5" s="15" t="n">
        <v>20500</v>
      </c>
      <c r="I5" s="18" t="n">
        <v>27000</v>
      </c>
      <c r="J5" s="18" t="n">
        <v>5800</v>
      </c>
      <c r="K5" s="17" t="n">
        <v>4350</v>
      </c>
      <c r="L5" s="15" t="n">
        <v>23900</v>
      </c>
      <c r="M5" s="18" t="n">
        <f aca="false">SUM(B5,D5,F5,H5,J5,)</f>
        <v>41400</v>
      </c>
      <c r="N5" s="18" t="n">
        <f aca="false">SUM(C5,E5,G5,I5,K5)</f>
        <v>50150</v>
      </c>
    </row>
    <row r="6" customFormat="false" ht="13.5" hidden="false" customHeight="false" outlineLevel="0" collapsed="false">
      <c r="A6" s="19" t="s">
        <v>53</v>
      </c>
      <c r="B6" s="20" t="n">
        <v>12700</v>
      </c>
      <c r="C6" s="20" t="n">
        <v>10900</v>
      </c>
      <c r="D6" s="21" t="n">
        <v>9100</v>
      </c>
      <c r="E6" s="20" t="n">
        <v>4000</v>
      </c>
      <c r="F6" s="22" t="n">
        <v>4050</v>
      </c>
      <c r="G6" s="21" t="n">
        <v>5100</v>
      </c>
      <c r="H6" s="20" t="n">
        <v>4150</v>
      </c>
      <c r="I6" s="22" t="n">
        <v>4200</v>
      </c>
      <c r="J6" s="22" t="n">
        <v>4250</v>
      </c>
      <c r="K6" s="21" t="n">
        <v>4300</v>
      </c>
      <c r="L6" s="20" t="n">
        <v>4350</v>
      </c>
      <c r="M6" s="22" t="n">
        <f aca="false">SUM(B6,D6,F6,H6,J6,)</f>
        <v>34250</v>
      </c>
      <c r="N6" s="22" t="n">
        <f aca="false">SUM(C6,E6,G6,I6,K6)</f>
        <v>28500</v>
      </c>
    </row>
    <row r="7" customFormat="false" ht="13.5" hidden="false" customHeight="false" outlineLevel="0" collapsed="false">
      <c r="A7" s="19" t="s">
        <v>54</v>
      </c>
      <c r="B7" s="20" t="n">
        <v>33600</v>
      </c>
      <c r="C7" s="20" t="n">
        <v>38200</v>
      </c>
      <c r="D7" s="21" t="n">
        <v>94650</v>
      </c>
      <c r="E7" s="20" t="n">
        <v>2000</v>
      </c>
      <c r="F7" s="22" t="n">
        <v>600</v>
      </c>
      <c r="G7" s="21" t="n">
        <v>3800</v>
      </c>
      <c r="H7" s="20" t="n">
        <v>3800</v>
      </c>
      <c r="I7" s="22" t="n">
        <v>3800</v>
      </c>
      <c r="J7" s="22" t="n">
        <v>3800</v>
      </c>
      <c r="K7" s="21" t="n">
        <v>3400</v>
      </c>
      <c r="L7" s="20" t="n">
        <v>3350</v>
      </c>
      <c r="M7" s="22" t="n">
        <f aca="false">SUM(B7,D7,F7,H7,J7,)</f>
        <v>136450</v>
      </c>
      <c r="N7" s="22" t="n">
        <f aca="false">SUM(C7,E7,G7,I7,K7)</f>
        <v>51200</v>
      </c>
    </row>
    <row r="8" customFormat="false" ht="13.5" hidden="false" customHeight="false" outlineLevel="0" collapsed="false">
      <c r="A8" s="16" t="s">
        <v>55</v>
      </c>
      <c r="B8" s="15" t="n">
        <v>4350</v>
      </c>
      <c r="C8" s="15" t="n">
        <v>23900</v>
      </c>
      <c r="D8" s="17" t="n">
        <v>2900</v>
      </c>
      <c r="E8" s="15" t="n">
        <v>1600</v>
      </c>
      <c r="F8" s="18" t="n">
        <v>2850</v>
      </c>
      <c r="G8" s="17" t="n">
        <v>12700</v>
      </c>
      <c r="H8" s="15" t="n">
        <v>12700</v>
      </c>
      <c r="I8" s="18" t="n">
        <v>10900</v>
      </c>
      <c r="J8" s="18" t="n">
        <v>9100</v>
      </c>
      <c r="K8" s="17" t="n">
        <v>3000</v>
      </c>
      <c r="L8" s="15" t="n">
        <v>2900</v>
      </c>
      <c r="M8" s="18" t="n">
        <f aca="false">SUM(B8,D8,F8,H8,J8,)</f>
        <v>31900</v>
      </c>
      <c r="N8" s="18" t="n">
        <f aca="false">SUM(C8,E8,G8,I8,K8)</f>
        <v>52100</v>
      </c>
    </row>
    <row r="9" customFormat="false" ht="13.5" hidden="false" customHeight="false" outlineLevel="0" collapsed="false">
      <c r="A9" s="16" t="s">
        <v>56</v>
      </c>
      <c r="B9" s="15" t="n">
        <v>4300</v>
      </c>
      <c r="C9" s="15" t="n">
        <v>4350</v>
      </c>
      <c r="D9" s="17" t="n">
        <v>12700</v>
      </c>
      <c r="E9" s="15" t="n">
        <v>28950</v>
      </c>
      <c r="F9" s="18" t="n">
        <v>49400</v>
      </c>
      <c r="G9" s="17" t="n">
        <v>69850</v>
      </c>
      <c r="H9" s="15" t="n">
        <v>69850</v>
      </c>
      <c r="I9" s="18" t="n">
        <v>69850</v>
      </c>
      <c r="J9" s="18" t="n">
        <v>69850</v>
      </c>
      <c r="K9" s="17" t="n">
        <v>11800</v>
      </c>
      <c r="L9" s="15" t="n">
        <v>45900</v>
      </c>
      <c r="M9" s="18" t="n">
        <f aca="false">SUM(B9,D9,F9,H9,J9,)</f>
        <v>206100</v>
      </c>
      <c r="N9" s="18" t="n">
        <f aca="false">SUM(C9,E9,G9,I9,K9)</f>
        <v>184800</v>
      </c>
    </row>
    <row r="10" customFormat="false" ht="13.5" hidden="false" customHeight="false" outlineLevel="0" collapsed="false">
      <c r="A10" s="19" t="s">
        <v>57</v>
      </c>
      <c r="B10" s="20" t="n">
        <v>3400</v>
      </c>
      <c r="C10" s="20" t="n">
        <v>3350</v>
      </c>
      <c r="D10" s="21" t="n">
        <v>69850</v>
      </c>
      <c r="E10" s="20" t="n">
        <v>34000</v>
      </c>
      <c r="F10" s="22" t="n">
        <v>41650</v>
      </c>
      <c r="G10" s="21" t="n">
        <v>54900</v>
      </c>
      <c r="H10" s="20" t="n">
        <v>68150</v>
      </c>
      <c r="I10" s="22" t="n">
        <v>81400</v>
      </c>
      <c r="J10" s="22" t="n">
        <v>94650</v>
      </c>
      <c r="K10" s="21" t="n">
        <v>23700</v>
      </c>
      <c r="L10" s="20" t="n">
        <v>13800</v>
      </c>
      <c r="M10" s="22" t="n">
        <f aca="false">SUM(B10,D10,F10,H10,J10,)</f>
        <v>277700</v>
      </c>
      <c r="N10" s="22" t="n">
        <f aca="false">SUM(C10,E10,G10,I10,K10)</f>
        <v>197350</v>
      </c>
    </row>
    <row r="11" customFormat="false" ht="13.5" hidden="false" customHeight="false" outlineLevel="0" collapsed="false">
      <c r="A11" s="19" t="s">
        <v>58</v>
      </c>
      <c r="B11" s="20" t="n">
        <v>3000</v>
      </c>
      <c r="C11" s="20" t="n">
        <v>2900</v>
      </c>
      <c r="D11" s="21" t="n">
        <v>69850</v>
      </c>
      <c r="E11" s="20" t="n">
        <v>2900</v>
      </c>
      <c r="F11" s="22" t="n">
        <v>2900</v>
      </c>
      <c r="G11" s="21" t="n">
        <v>2900</v>
      </c>
      <c r="H11" s="20" t="n">
        <v>2900</v>
      </c>
      <c r="I11" s="22" t="n">
        <v>2900</v>
      </c>
      <c r="J11" s="22" t="n">
        <v>2900</v>
      </c>
      <c r="K11" s="21" t="n">
        <v>12100</v>
      </c>
      <c r="L11" s="20" t="n">
        <v>14500</v>
      </c>
      <c r="M11" s="22" t="n">
        <f aca="false">SUM(B11,D11,F11,H11,J11,)</f>
        <v>81550</v>
      </c>
      <c r="N11" s="22" t="n">
        <f aca="false">SUM(C11,E11,G11,I11,K11)</f>
        <v>23700</v>
      </c>
    </row>
    <row r="12" customFormat="false" ht="13.5" hidden="false" customHeight="false" outlineLevel="0" collapsed="false">
      <c r="A12" s="16" t="s">
        <v>59</v>
      </c>
      <c r="B12" s="15" t="n">
        <v>11800</v>
      </c>
      <c r="C12" s="15" t="n">
        <v>45900</v>
      </c>
      <c r="D12" s="17" t="n">
        <v>94650</v>
      </c>
      <c r="E12" s="15" t="n">
        <v>13000</v>
      </c>
      <c r="F12" s="18" t="n">
        <v>13000</v>
      </c>
      <c r="G12" s="17" t="n">
        <v>13000</v>
      </c>
      <c r="H12" s="15" t="n">
        <v>13000</v>
      </c>
      <c r="I12" s="18" t="n">
        <v>12700</v>
      </c>
      <c r="J12" s="18" t="n">
        <v>12700</v>
      </c>
      <c r="K12" s="17" t="n">
        <v>69850</v>
      </c>
      <c r="L12" s="15" t="n">
        <v>69850</v>
      </c>
      <c r="M12" s="18" t="n">
        <f aca="false">SUM(B12,D12,F12,H12,J12,)</f>
        <v>145150</v>
      </c>
      <c r="N12" s="18" t="n">
        <f aca="false">SUM(C12,E12,G12,I12,K12)</f>
        <v>154450</v>
      </c>
    </row>
    <row r="13" customFormat="false" ht="13.5" hidden="false" customHeight="false" outlineLevel="0" collapsed="false">
      <c r="A13" s="11" t="s">
        <v>60</v>
      </c>
      <c r="B13" s="12" t="n">
        <v>2850</v>
      </c>
      <c r="C13" s="12" t="n">
        <v>12700</v>
      </c>
      <c r="D13" s="13" t="n">
        <v>12700</v>
      </c>
      <c r="E13" s="12" t="n">
        <v>4000</v>
      </c>
      <c r="F13" s="14" t="n">
        <v>4000</v>
      </c>
      <c r="G13" s="13" t="n">
        <v>4000</v>
      </c>
      <c r="H13" s="12" t="n">
        <v>4000</v>
      </c>
      <c r="I13" s="14" t="n">
        <v>69850</v>
      </c>
      <c r="J13" s="14" t="n">
        <v>69850</v>
      </c>
      <c r="K13" s="13" t="n">
        <v>94650</v>
      </c>
      <c r="L13" s="12" t="n">
        <v>94650</v>
      </c>
      <c r="M13" s="14" t="n">
        <f aca="false">SUM(B13,D13,F13,H13,J13,)</f>
        <v>93400</v>
      </c>
      <c r="N13" s="14" t="n">
        <f aca="false">SUM(C13,E13,G13,I13,K13)</f>
        <v>1852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3"/>
      <c r="B16" s="24" t="n">
        <f aca="false">MIN(B4:B13)</f>
        <v>2850</v>
      </c>
      <c r="C16" s="24" t="n">
        <f aca="false">MIN(C4:C13)</f>
        <v>2900</v>
      </c>
      <c r="D16" s="25" t="n">
        <f aca="false">MIN(D4:D13)</f>
        <v>2900</v>
      </c>
      <c r="E16" s="26" t="n">
        <f aca="false">MIN(E4:E13)</f>
        <v>1000</v>
      </c>
      <c r="F16" s="26" t="n">
        <f aca="false">MIN(F4:F13)</f>
        <v>600</v>
      </c>
      <c r="G16" s="24" t="n">
        <f aca="false">MIN(G4:G13)</f>
        <v>2900</v>
      </c>
      <c r="H16" s="24" t="n">
        <f aca="false">MIN(H4:H13)</f>
        <v>2900</v>
      </c>
      <c r="I16" s="27" t="n">
        <f aca="false">MIN(I4:I13)</f>
        <v>2900</v>
      </c>
      <c r="J16" s="28" t="n">
        <f aca="false">MIN(J4:J13)</f>
        <v>2900</v>
      </c>
      <c r="K16" s="28" t="n">
        <f aca="false">MIN(K4:K13)</f>
        <v>3000</v>
      </c>
      <c r="L16" s="29" t="n">
        <f aca="false">MIN(L4:L13)</f>
        <v>2900</v>
      </c>
      <c r="M16" s="29" t="n">
        <f aca="false">MIN(M4:M13)</f>
        <v>31900</v>
      </c>
      <c r="N16" s="28" t="n">
        <f aca="false">MIN(N4:N13)</f>
        <v>23700</v>
      </c>
    </row>
    <row r="17" customFormat="false" ht="13.5" hidden="false" customHeight="false" outlineLevel="0" collapsed="false">
      <c r="A17" s="30"/>
      <c r="B17" s="31" t="n">
        <f aca="false">MAX(B4:B13)</f>
        <v>33600</v>
      </c>
      <c r="C17" s="31" t="n">
        <f aca="false">MAX(C4:C13)</f>
        <v>45900</v>
      </c>
      <c r="D17" s="32" t="n">
        <f aca="false">MAX(D4:D13)</f>
        <v>94650</v>
      </c>
      <c r="E17" s="33" t="n">
        <f aca="false">MAX(E4:E13)</f>
        <v>34000</v>
      </c>
      <c r="F17" s="33" t="n">
        <f aca="false">MAX(F4:F13)</f>
        <v>49400</v>
      </c>
      <c r="G17" s="31" t="n">
        <f aca="false">MAX(G4:G13)</f>
        <v>69850</v>
      </c>
      <c r="H17" s="31" t="n">
        <f aca="false">MAX(H4:H13)</f>
        <v>69850</v>
      </c>
      <c r="I17" s="32" t="n">
        <f aca="false">MAX(I4:I13)</f>
        <v>81400</v>
      </c>
      <c r="J17" s="33" t="n">
        <f aca="false">MAX(J4:J13)</f>
        <v>94650</v>
      </c>
      <c r="K17" s="33" t="n">
        <f aca="false">MAX(K4:K13)</f>
        <v>94650</v>
      </c>
      <c r="L17" s="31" t="n">
        <f aca="false">MAX(L4:L13)</f>
        <v>94650</v>
      </c>
      <c r="M17" s="31" t="n">
        <f aca="false">MAX(M4:M13)</f>
        <v>277700</v>
      </c>
      <c r="N17" s="34" t="n">
        <f aca="false">MAX(N4:N13)</f>
        <v>197350</v>
      </c>
    </row>
    <row r="18" customFormat="false" ht="13.5" hidden="false" customHeight="false" outlineLevel="0" collapsed="false">
      <c r="A18" s="35"/>
      <c r="B18" s="36" t="n">
        <f aca="false">AVERAGE(B4:B13)</f>
        <v>8395</v>
      </c>
      <c r="C18" s="36" t="n">
        <f aca="false">AVERAGE(C4:C13)</f>
        <v>15020</v>
      </c>
      <c r="D18" s="37" t="n">
        <f aca="false">AVERAGE(D4:D13)</f>
        <v>37445</v>
      </c>
      <c r="E18" s="38" t="n">
        <f aca="false">AVERAGE(E4:E13)</f>
        <v>9745</v>
      </c>
      <c r="F18" s="38" t="n">
        <f aca="false">AVERAGE(F4:F13)</f>
        <v>13655</v>
      </c>
      <c r="G18" s="36" t="n">
        <f aca="false">AVERAGE(G4:G13)</f>
        <v>19545</v>
      </c>
      <c r="H18" s="36" t="n">
        <f aca="false">AVERAGE(H4:H13)</f>
        <v>21885</v>
      </c>
      <c r="I18" s="37" t="n">
        <f aca="false">AVERAGE(I4:I13)</f>
        <v>30700</v>
      </c>
      <c r="J18" s="38" t="n">
        <f aca="false">AVERAGE(J4:J13)</f>
        <v>30190</v>
      </c>
      <c r="K18" s="38" t="n">
        <f aca="false">AVERAGE(K4:K13)</f>
        <v>26075</v>
      </c>
      <c r="L18" s="36" t="n">
        <f aca="false">AVERAGE(L4:L13)</f>
        <v>31140</v>
      </c>
      <c r="M18" s="36" t="n">
        <f aca="false">AVERAGE(M4:M13)</f>
        <v>111570</v>
      </c>
      <c r="N18" s="39" t="n">
        <f aca="false">AVERAGE(N4:N13)</f>
        <v>101085</v>
      </c>
    </row>
    <row r="26" customFormat="false" ht="12.75" hidden="false" customHeight="false" outlineLevel="0" collapsed="false">
      <c r="J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NATILLERA</oddHeader>
    <oddFooter>&amp;RMariana Arcila Montoy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3:39:32Z</dcterms:created>
  <dc:creator>RubenShow</dc:creator>
  <dc:description/>
  <dc:language>en-US</dc:language>
  <cp:lastModifiedBy>Usuario</cp:lastModifiedBy>
  <cp:lastPrinted>2014-08-31T14:10:51Z</cp:lastPrinted>
  <dcterms:modified xsi:type="dcterms:W3CDTF">2014-08-31T14:11:48Z</dcterms:modified>
  <cp:revision>0</cp:revision>
  <dc:subject/>
  <dc:title>Fórmulas 3D</dc:title>
</cp:coreProperties>
</file>